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 №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МДОУ  №  274</t>
  </si>
  <si>
    <t xml:space="preserve">( бюджет )</t>
  </si>
  <si>
    <t xml:space="preserve">2011 год</t>
  </si>
  <si>
    <t xml:space="preserve">1. ДОХОДЫ И ПОСТУПЛЕНИЯ</t>
  </si>
  <si>
    <t xml:space="preserve">Наименование показателя</t>
  </si>
  <si>
    <t xml:space="preserve">Код строки</t>
  </si>
  <si>
    <t xml:space="preserve">исчислено учреждением</t>
  </si>
  <si>
    <t xml:space="preserve">У Т В Е Р Ж Д Е Н О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всего</t>
  </si>
  <si>
    <t xml:space="preserve">в т.ч. бюджетн средства</t>
  </si>
  <si>
    <t xml:space="preserve">Поступления из бюджета</t>
  </si>
  <si>
    <t xml:space="preserve">01</t>
  </si>
  <si>
    <t xml:space="preserve">Доходы от предпринимательской и иной приносящей доход деятельности</t>
  </si>
  <si>
    <t xml:space="preserve">02</t>
  </si>
  <si>
    <r>
      <rPr>
        <sz val="10"/>
        <rFont val="Arial Cyr"/>
        <family val="0"/>
        <charset val="204"/>
      </rPr>
      <t xml:space="preserve">Прочие поступления </t>
    </r>
    <r>
      <rPr>
        <sz val="8"/>
        <rFont val="Arial Cyr"/>
        <family val="2"/>
        <charset val="204"/>
      </rPr>
      <t xml:space="preserve">(расшифровываются в приложении)</t>
    </r>
  </si>
  <si>
    <t xml:space="preserve">03</t>
  </si>
  <si>
    <t xml:space="preserve">ИТОГО  ДОХОДОВ</t>
  </si>
  <si>
    <t xml:space="preserve">04</t>
  </si>
  <si>
    <t xml:space="preserve">2. РАСХОДЫ</t>
  </si>
  <si>
    <t xml:space="preserve">Экономическая классификация расходов</t>
  </si>
  <si>
    <t xml:space="preserve">всего бюджет</t>
  </si>
  <si>
    <t xml:space="preserve">наименование статьи</t>
  </si>
  <si>
    <t xml:space="preserve">код статьи</t>
  </si>
  <si>
    <t xml:space="preserve">Итого расходов</t>
  </si>
  <si>
    <t xml:space="preserve">Расходы</t>
  </si>
  <si>
    <t xml:space="preserve">Оплата труда</t>
  </si>
  <si>
    <t xml:space="preserve">Заработная плата</t>
  </si>
  <si>
    <t xml:space="preserve">Прочие выплаты </t>
  </si>
  <si>
    <t xml:space="preserve">05</t>
  </si>
  <si>
    <t xml:space="preserve">Начисления на оплату труда</t>
  </si>
  <si>
    <t xml:space="preserve">06</t>
  </si>
  <si>
    <t xml:space="preserve">Приобретение услуг</t>
  </si>
  <si>
    <t xml:space="preserve">07</t>
  </si>
  <si>
    <t xml:space="preserve">Услуги связи</t>
  </si>
  <si>
    <t xml:space="preserve">08</t>
  </si>
  <si>
    <t xml:space="preserve">Транспортные услуги</t>
  </si>
  <si>
    <t xml:space="preserve">09</t>
  </si>
  <si>
    <t xml:space="preserve">Коммунальные услуги</t>
  </si>
  <si>
    <t xml:space="preserve">10</t>
  </si>
  <si>
    <t xml:space="preserve">Отопление</t>
  </si>
  <si>
    <t xml:space="preserve">Электроэнергия</t>
  </si>
  <si>
    <t xml:space="preserve">Водоснабжение</t>
  </si>
  <si>
    <t xml:space="preserve">Услуги по содержанию имущества</t>
  </si>
  <si>
    <t xml:space="preserve">11</t>
  </si>
  <si>
    <t xml:space="preserve">Прочие услуги</t>
  </si>
  <si>
    <t xml:space="preserve">12</t>
  </si>
  <si>
    <t xml:space="preserve">Социальное обеспечение</t>
  </si>
  <si>
    <t xml:space="preserve">13</t>
  </si>
  <si>
    <t xml:space="preserve">Пособия по социальной помощи населению</t>
  </si>
  <si>
    <t xml:space="preserve">14</t>
  </si>
  <si>
    <t xml:space="preserve">Прочие расходы</t>
  </si>
  <si>
    <t xml:space="preserve">15</t>
  </si>
  <si>
    <t xml:space="preserve">Поступление нефинансовых активов</t>
  </si>
  <si>
    <t xml:space="preserve">16</t>
  </si>
  <si>
    <t xml:space="preserve">Увеличение стоимости основных средств</t>
  </si>
  <si>
    <t xml:space="preserve">17</t>
  </si>
  <si>
    <t xml:space="preserve">Увеличение стоимости материальных запасов</t>
  </si>
  <si>
    <t xml:space="preserve">18</t>
  </si>
  <si>
    <t xml:space="preserve">Руководитель ____________________        ___________________________</t>
  </si>
  <si>
    <t xml:space="preserve">Главный  бухгалтер   _______________   </t>
  </si>
  <si>
    <t xml:space="preserve">Н.Г. Дьяконова</t>
  </si>
  <si>
    <t xml:space="preserve">                                    (подпись)                     (расшифровка подписи)</t>
  </si>
  <si>
    <t xml:space="preserve">                                  (подпись)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6" min="5" style="0" width="14.56"/>
    <col collapsed="false" customWidth="true" hidden="false" outlineLevel="0" max="8" min="7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F1" s="0" t="s">
        <v>0</v>
      </c>
      <c r="G1" s="1" t="s">
        <v>1</v>
      </c>
      <c r="I1" s="0" t="s">
        <v>2</v>
      </c>
    </row>
    <row r="2" customFormat="false" ht="12.7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4</v>
      </c>
      <c r="B3" s="3"/>
      <c r="C3" s="3"/>
      <c r="D3" s="4" t="s">
        <v>5</v>
      </c>
      <c r="E3" s="5" t="s">
        <v>6</v>
      </c>
      <c r="F3" s="5"/>
      <c r="G3" s="6" t="s">
        <v>7</v>
      </c>
      <c r="H3" s="6"/>
      <c r="I3" s="6"/>
      <c r="J3" s="6"/>
      <c r="K3" s="6"/>
    </row>
    <row r="4" customFormat="false" ht="12.75" hidden="false" customHeight="true" outlineLevel="0" collapsed="false">
      <c r="A4" s="3"/>
      <c r="B4" s="3"/>
      <c r="C4" s="3"/>
      <c r="D4" s="4"/>
      <c r="E4" s="5"/>
      <c r="F4" s="5"/>
      <c r="G4" s="3" t="s">
        <v>8</v>
      </c>
      <c r="H4" s="7" t="s">
        <v>9</v>
      </c>
      <c r="I4" s="7"/>
      <c r="J4" s="7"/>
      <c r="K4" s="7"/>
    </row>
    <row r="5" customFormat="false" ht="12.75" hidden="false" customHeight="true" outlineLevel="0" collapsed="false">
      <c r="A5" s="3"/>
      <c r="B5" s="3"/>
      <c r="C5" s="3"/>
      <c r="D5" s="4"/>
      <c r="E5" s="5"/>
      <c r="F5" s="5"/>
      <c r="G5" s="3"/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22.5" hidden="false" customHeight="false" outlineLevel="0" collapsed="false">
      <c r="A6" s="3"/>
      <c r="B6" s="3"/>
      <c r="C6" s="3"/>
      <c r="D6" s="4"/>
      <c r="E6" s="3" t="s">
        <v>14</v>
      </c>
      <c r="F6" s="4" t="s">
        <v>15</v>
      </c>
      <c r="G6" s="3"/>
      <c r="H6" s="3"/>
      <c r="I6" s="3"/>
      <c r="J6" s="3"/>
      <c r="K6" s="3"/>
    </row>
    <row r="7" customFormat="false" ht="12.75" hidden="false" customHeight="false" outlineLevel="0" collapsed="false">
      <c r="A7" s="8" t="n">
        <v>1</v>
      </c>
      <c r="B7" s="8"/>
      <c r="C7" s="8"/>
      <c r="D7" s="8" t="n">
        <v>2</v>
      </c>
      <c r="E7" s="8" t="n">
        <v>3</v>
      </c>
      <c r="F7" s="9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</row>
    <row r="8" customFormat="false" ht="12.75" hidden="false" customHeight="false" outlineLevel="0" collapsed="false">
      <c r="A8" s="10" t="s">
        <v>16</v>
      </c>
      <c r="B8" s="10"/>
      <c r="C8" s="10"/>
      <c r="D8" s="11" t="s">
        <v>17</v>
      </c>
      <c r="E8" s="12" t="n">
        <f aca="false">E19</f>
        <v>8453600</v>
      </c>
      <c r="F8" s="12" t="n">
        <f aca="false">F19</f>
        <v>8453600</v>
      </c>
      <c r="G8" s="12" t="n">
        <f aca="false">G19</f>
        <v>8453600</v>
      </c>
      <c r="H8" s="12" t="n">
        <f aca="false">H19</f>
        <v>2198825</v>
      </c>
      <c r="I8" s="12" t="n">
        <f aca="false">I19</f>
        <v>2400325</v>
      </c>
      <c r="J8" s="12" t="n">
        <f aca="false">J19</f>
        <v>1801725</v>
      </c>
      <c r="K8" s="12" t="n">
        <f aca="false">K19</f>
        <v>2052725</v>
      </c>
    </row>
    <row r="9" customFormat="false" ht="27.75" hidden="false" customHeight="true" outlineLevel="0" collapsed="false">
      <c r="A9" s="13" t="s">
        <v>18</v>
      </c>
      <c r="B9" s="13"/>
      <c r="C9" s="13"/>
      <c r="D9" s="11" t="s">
        <v>19</v>
      </c>
      <c r="E9" s="12"/>
      <c r="F9" s="14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3" t="s">
        <v>20</v>
      </c>
      <c r="B10" s="13"/>
      <c r="C10" s="13"/>
      <c r="D10" s="11" t="s">
        <v>21</v>
      </c>
      <c r="E10" s="12"/>
      <c r="F10" s="14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5" t="s">
        <v>22</v>
      </c>
      <c r="B11" s="15"/>
      <c r="C11" s="15"/>
      <c r="D11" s="11" t="s">
        <v>23</v>
      </c>
      <c r="E11" s="12" t="n">
        <f aca="false">E8</f>
        <v>8453600</v>
      </c>
      <c r="F11" s="12" t="n">
        <f aca="false">F8</f>
        <v>8453600</v>
      </c>
      <c r="G11" s="12" t="n">
        <f aca="false">G8</f>
        <v>8453600</v>
      </c>
      <c r="H11" s="12" t="n">
        <f aca="false">H8</f>
        <v>2198825</v>
      </c>
      <c r="I11" s="12" t="n">
        <f aca="false">I8</f>
        <v>2400325</v>
      </c>
      <c r="J11" s="12" t="n">
        <f aca="false">J8</f>
        <v>1801725</v>
      </c>
      <c r="K11" s="12" t="n">
        <f aca="false">K8</f>
        <v>2052725</v>
      </c>
    </row>
    <row r="13" customFormat="false" ht="12.75" hidden="false" customHeight="false" outlineLevel="0" collapsed="false">
      <c r="B13" s="16" t="s">
        <v>24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 t="s">
        <v>25</v>
      </c>
      <c r="B14" s="17"/>
      <c r="C14" s="17"/>
      <c r="D14" s="7" t="s">
        <v>5</v>
      </c>
      <c r="E14" s="5" t="s">
        <v>6</v>
      </c>
      <c r="F14" s="5"/>
      <c r="G14" s="6" t="s">
        <v>7</v>
      </c>
      <c r="H14" s="6"/>
      <c r="I14" s="6"/>
      <c r="J14" s="6"/>
      <c r="K14" s="6"/>
    </row>
    <row r="15" customFormat="false" ht="10.5" hidden="false" customHeight="true" outlineLevel="0" collapsed="false">
      <c r="A15" s="17"/>
      <c r="B15" s="17"/>
      <c r="C15" s="17"/>
      <c r="D15" s="7"/>
      <c r="E15" s="5"/>
      <c r="F15" s="5"/>
      <c r="G15" s="17" t="s">
        <v>26</v>
      </c>
      <c r="H15" s="7" t="s">
        <v>9</v>
      </c>
      <c r="I15" s="7"/>
      <c r="J15" s="7"/>
      <c r="K15" s="7"/>
    </row>
    <row r="16" customFormat="false" ht="24" hidden="false" customHeight="true" outlineLevel="0" collapsed="false">
      <c r="A16" s="17" t="s">
        <v>27</v>
      </c>
      <c r="B16" s="17"/>
      <c r="C16" s="7" t="s">
        <v>28</v>
      </c>
      <c r="D16" s="7"/>
      <c r="E16" s="5"/>
      <c r="F16" s="5"/>
      <c r="G16" s="17"/>
      <c r="H16" s="17" t="s">
        <v>10</v>
      </c>
      <c r="I16" s="17" t="s">
        <v>11</v>
      </c>
      <c r="J16" s="17" t="s">
        <v>12</v>
      </c>
      <c r="K16" s="17" t="s">
        <v>13</v>
      </c>
    </row>
    <row r="17" customFormat="false" ht="35.25" hidden="false" customHeight="true" outlineLevel="0" collapsed="false">
      <c r="A17" s="17"/>
      <c r="B17" s="17"/>
      <c r="C17" s="7"/>
      <c r="D17" s="7"/>
      <c r="E17" s="3" t="s">
        <v>14</v>
      </c>
      <c r="F17" s="4" t="s">
        <v>15</v>
      </c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7" t="n">
        <v>1</v>
      </c>
      <c r="B18" s="7"/>
      <c r="C18" s="7" t="n">
        <v>2</v>
      </c>
      <c r="D18" s="7" t="n">
        <v>3</v>
      </c>
      <c r="E18" s="7" t="n">
        <v>4</v>
      </c>
      <c r="F18" s="7" t="n">
        <v>5</v>
      </c>
      <c r="G18" s="7" t="n">
        <v>6</v>
      </c>
      <c r="H18" s="7" t="n">
        <v>7</v>
      </c>
      <c r="I18" s="7" t="n">
        <v>8</v>
      </c>
      <c r="J18" s="7" t="n">
        <v>9</v>
      </c>
      <c r="K18" s="7" t="n">
        <v>10</v>
      </c>
    </row>
    <row r="19" s="21" customFormat="true" ht="15" hidden="false" customHeight="true" outlineLevel="0" collapsed="false">
      <c r="A19" s="18" t="s">
        <v>29</v>
      </c>
      <c r="B19" s="18"/>
      <c r="C19" s="18"/>
      <c r="D19" s="19" t="s">
        <v>17</v>
      </c>
      <c r="E19" s="20" t="n">
        <f aca="false">E20+E37</f>
        <v>8453600</v>
      </c>
      <c r="F19" s="20" t="n">
        <f aca="false">F20+F37</f>
        <v>8453600</v>
      </c>
      <c r="G19" s="20" t="n">
        <f aca="false">G20+G37</f>
        <v>8453600</v>
      </c>
      <c r="H19" s="20" t="n">
        <f aca="false">H20+H37</f>
        <v>2198825</v>
      </c>
      <c r="I19" s="20" t="n">
        <f aca="false">I20+I37</f>
        <v>2400325</v>
      </c>
      <c r="J19" s="20" t="n">
        <f aca="false">J20+J37</f>
        <v>1801725</v>
      </c>
      <c r="K19" s="20" t="n">
        <f aca="false">K20+K37</f>
        <v>2052725</v>
      </c>
    </row>
    <row r="20" s="24" customFormat="true" ht="15" hidden="false" customHeight="true" outlineLevel="0" collapsed="false">
      <c r="A20" s="22" t="s">
        <v>30</v>
      </c>
      <c r="B20" s="22"/>
      <c r="C20" s="22" t="n">
        <v>200</v>
      </c>
      <c r="D20" s="19" t="s">
        <v>19</v>
      </c>
      <c r="E20" s="23" t="n">
        <f aca="false">E21+E25+E34+E36</f>
        <v>8222200</v>
      </c>
      <c r="F20" s="23" t="n">
        <f aca="false">F21+F25+F34+F36</f>
        <v>8222200</v>
      </c>
      <c r="G20" s="23" t="n">
        <f aca="false">H20+I20+J20+K20</f>
        <v>8222200</v>
      </c>
      <c r="H20" s="23" t="n">
        <f aca="false">H21+H25+H34+H36</f>
        <v>2153825</v>
      </c>
      <c r="I20" s="23" t="n">
        <f aca="false">I21+I25+I34+I36</f>
        <v>2335325</v>
      </c>
      <c r="J20" s="23" t="n">
        <f aca="false">J21+J25+J34+J36</f>
        <v>1706725</v>
      </c>
      <c r="K20" s="23" t="n">
        <f aca="false">K21+K25+K34+K36</f>
        <v>2026325</v>
      </c>
    </row>
    <row r="21" s="27" customFormat="true" ht="12.75" hidden="false" customHeight="true" outlineLevel="0" collapsed="false">
      <c r="A21" s="25" t="s">
        <v>31</v>
      </c>
      <c r="B21" s="25"/>
      <c r="C21" s="25" t="n">
        <v>210</v>
      </c>
      <c r="D21" s="19" t="s">
        <v>21</v>
      </c>
      <c r="E21" s="26" t="n">
        <f aca="false">E22+E23+E24</f>
        <v>6520200</v>
      </c>
      <c r="F21" s="26" t="n">
        <f aca="false">F22+F23+F24</f>
        <v>6520200</v>
      </c>
      <c r="G21" s="26" t="n">
        <f aca="false">G22+G23+G24</f>
        <v>6520200</v>
      </c>
      <c r="H21" s="26" t="n">
        <f aca="false">H22+H23+H24</f>
        <v>1630100</v>
      </c>
      <c r="I21" s="26" t="n">
        <f aca="false">I22+I23+I24</f>
        <v>1901800</v>
      </c>
      <c r="J21" s="26" t="n">
        <f aca="false">J22+J23+J24</f>
        <v>1358400</v>
      </c>
      <c r="K21" s="26" t="n">
        <f aca="false">K22+K23+K24</f>
        <v>1629900</v>
      </c>
    </row>
    <row r="22" customFormat="false" ht="12.75" hidden="false" customHeight="true" outlineLevel="0" collapsed="false">
      <c r="A22" s="7" t="s">
        <v>32</v>
      </c>
      <c r="B22" s="7"/>
      <c r="C22" s="7" t="n">
        <v>211</v>
      </c>
      <c r="D22" s="19" t="s">
        <v>23</v>
      </c>
      <c r="E22" s="28" t="n">
        <v>4858600</v>
      </c>
      <c r="F22" s="28" t="n">
        <v>4858600</v>
      </c>
      <c r="G22" s="28" t="n">
        <f aca="false">H22+I22+J22+K22</f>
        <v>4858600</v>
      </c>
      <c r="H22" s="28" t="n">
        <v>1214700</v>
      </c>
      <c r="I22" s="28" t="n">
        <v>1417100</v>
      </c>
      <c r="J22" s="28" t="n">
        <v>1012200</v>
      </c>
      <c r="K22" s="28" t="n">
        <v>1214600</v>
      </c>
    </row>
    <row r="23" customFormat="false" ht="12.75" hidden="false" customHeight="true" outlineLevel="0" collapsed="false">
      <c r="A23" s="7" t="s">
        <v>33</v>
      </c>
      <c r="B23" s="7"/>
      <c r="C23" s="7" t="n">
        <v>212</v>
      </c>
      <c r="D23" s="19" t="s">
        <v>34</v>
      </c>
      <c r="E23" s="28"/>
      <c r="F23" s="28"/>
      <c r="G23" s="28" t="n">
        <f aca="false">H23+I23+J23+K23</f>
        <v>0</v>
      </c>
      <c r="H23" s="28"/>
      <c r="I23" s="28"/>
      <c r="J23" s="28"/>
      <c r="K23" s="28"/>
    </row>
    <row r="24" customFormat="false" ht="12.75" hidden="false" customHeight="true" outlineLevel="0" collapsed="false">
      <c r="A24" s="7" t="s">
        <v>35</v>
      </c>
      <c r="B24" s="7"/>
      <c r="C24" s="7" t="n">
        <v>213</v>
      </c>
      <c r="D24" s="19" t="s">
        <v>36</v>
      </c>
      <c r="E24" s="28" t="n">
        <v>1661600</v>
      </c>
      <c r="F24" s="28" t="n">
        <v>1661600</v>
      </c>
      <c r="G24" s="28" t="n">
        <f aca="false">H24+I24+J24+K24</f>
        <v>1661600</v>
      </c>
      <c r="H24" s="28" t="n">
        <v>415400</v>
      </c>
      <c r="I24" s="28" t="n">
        <v>484700</v>
      </c>
      <c r="J24" s="28" t="n">
        <v>346200</v>
      </c>
      <c r="K24" s="28" t="n">
        <v>415300</v>
      </c>
    </row>
    <row r="25" s="27" customFormat="true" ht="12.75" hidden="false" customHeight="true" outlineLevel="0" collapsed="false">
      <c r="A25" s="25" t="s">
        <v>37</v>
      </c>
      <c r="B25" s="25"/>
      <c r="C25" s="25" t="n">
        <v>220</v>
      </c>
      <c r="D25" s="19" t="s">
        <v>38</v>
      </c>
      <c r="E25" s="26" t="n">
        <f aca="false">E26+E27+E28+E32+E33</f>
        <v>1689200</v>
      </c>
      <c r="F25" s="26" t="n">
        <f aca="false">F26+F27+F28+F32+F33</f>
        <v>1689200</v>
      </c>
      <c r="G25" s="26" t="n">
        <f aca="false">G26+G27+G28+G32+G33</f>
        <v>1689200</v>
      </c>
      <c r="H25" s="26" t="n">
        <f aca="false">H26+H27+H28+H32+H33</f>
        <v>523025</v>
      </c>
      <c r="I25" s="26" t="n">
        <f aca="false">I26+I27+I28+I32+I33</f>
        <v>432825</v>
      </c>
      <c r="J25" s="26" t="n">
        <f aca="false">J26+J27+J28+J32+J33</f>
        <v>337625</v>
      </c>
      <c r="K25" s="26" t="n">
        <f aca="false">K26+K27+K28+K32+K33</f>
        <v>395725</v>
      </c>
    </row>
    <row r="26" customFormat="false" ht="12.75" hidden="false" customHeight="true" outlineLevel="0" collapsed="false">
      <c r="A26" s="7" t="s">
        <v>39</v>
      </c>
      <c r="B26" s="7"/>
      <c r="C26" s="7" t="n">
        <v>221</v>
      </c>
      <c r="D26" s="19" t="s">
        <v>40</v>
      </c>
      <c r="E26" s="28" t="n">
        <v>15300</v>
      </c>
      <c r="F26" s="28" t="n">
        <v>15300</v>
      </c>
      <c r="G26" s="28" t="n">
        <f aca="false">H26+I26+J26+K26</f>
        <v>15300</v>
      </c>
      <c r="H26" s="28" t="n">
        <v>3825</v>
      </c>
      <c r="I26" s="28" t="n">
        <v>3825</v>
      </c>
      <c r="J26" s="28" t="n">
        <v>3825</v>
      </c>
      <c r="K26" s="28" t="n">
        <v>3825</v>
      </c>
    </row>
    <row r="27" customFormat="false" ht="12.75" hidden="false" customHeight="true" outlineLevel="0" collapsed="false">
      <c r="A27" s="7" t="s">
        <v>41</v>
      </c>
      <c r="B27" s="7"/>
      <c r="C27" s="7" t="n">
        <v>222</v>
      </c>
      <c r="D27" s="19" t="s">
        <v>42</v>
      </c>
      <c r="E27" s="28"/>
      <c r="F27" s="28"/>
      <c r="G27" s="28" t="n">
        <f aca="false">H27+I27+J27+K27</f>
        <v>0</v>
      </c>
      <c r="H27" s="28"/>
      <c r="I27" s="28"/>
      <c r="J27" s="28"/>
      <c r="K27" s="28"/>
    </row>
    <row r="28" customFormat="false" ht="12.75" hidden="false" customHeight="true" outlineLevel="0" collapsed="false">
      <c r="A28" s="7" t="s">
        <v>43</v>
      </c>
      <c r="B28" s="7"/>
      <c r="C28" s="7" t="n">
        <v>223</v>
      </c>
      <c r="D28" s="19" t="s">
        <v>44</v>
      </c>
      <c r="E28" s="28" t="n">
        <f aca="false">E29+E30+E31</f>
        <v>1242000</v>
      </c>
      <c r="F28" s="28" t="n">
        <f aca="false">F29+F30+F31</f>
        <v>1242000</v>
      </c>
      <c r="G28" s="28" t="n">
        <f aca="false">G29+G30+G31</f>
        <v>1242000</v>
      </c>
      <c r="H28" s="28" t="n">
        <f aca="false">H29+H30+H31</f>
        <v>347000</v>
      </c>
      <c r="I28" s="28" t="n">
        <f aca="false">I29+I30+I31</f>
        <v>318000</v>
      </c>
      <c r="J28" s="28" t="n">
        <f aca="false">J29+J30+J31</f>
        <v>248000</v>
      </c>
      <c r="K28" s="28" t="n">
        <f aca="false">K29+K30+K31</f>
        <v>329000</v>
      </c>
    </row>
    <row r="29" s="32" customFormat="true" ht="12.75" hidden="false" customHeight="true" outlineLevel="0" collapsed="false">
      <c r="A29" s="29" t="s">
        <v>45</v>
      </c>
      <c r="B29" s="29"/>
      <c r="C29" s="29"/>
      <c r="D29" s="30"/>
      <c r="E29" s="31" t="n">
        <v>850000</v>
      </c>
      <c r="F29" s="31" t="n">
        <v>850000</v>
      </c>
      <c r="G29" s="31" t="n">
        <f aca="false">H29+I29+J29+K29</f>
        <v>850000</v>
      </c>
      <c r="H29" s="31" t="n">
        <v>230000</v>
      </c>
      <c r="I29" s="31" t="n">
        <v>220000</v>
      </c>
      <c r="J29" s="31" t="n">
        <v>172000</v>
      </c>
      <c r="K29" s="31" t="n">
        <v>228000</v>
      </c>
    </row>
    <row r="30" s="32" customFormat="true" ht="12.75" hidden="false" customHeight="true" outlineLevel="0" collapsed="false">
      <c r="A30" s="29" t="s">
        <v>46</v>
      </c>
      <c r="B30" s="29"/>
      <c r="C30" s="29"/>
      <c r="D30" s="30"/>
      <c r="E30" s="31" t="n">
        <v>202000</v>
      </c>
      <c r="F30" s="31" t="n">
        <v>202000</v>
      </c>
      <c r="G30" s="31" t="n">
        <f aca="false">H30+I30+J30+K30</f>
        <v>202000</v>
      </c>
      <c r="H30" s="31" t="n">
        <v>61000</v>
      </c>
      <c r="I30" s="31" t="n">
        <v>49000</v>
      </c>
      <c r="J30" s="31" t="n">
        <v>41000</v>
      </c>
      <c r="K30" s="31" t="n">
        <v>51000</v>
      </c>
    </row>
    <row r="31" s="32" customFormat="true" ht="12.75" hidden="false" customHeight="true" outlineLevel="0" collapsed="false">
      <c r="A31" s="29" t="s">
        <v>47</v>
      </c>
      <c r="B31" s="29"/>
      <c r="C31" s="29"/>
      <c r="D31" s="30"/>
      <c r="E31" s="31" t="n">
        <v>190000</v>
      </c>
      <c r="F31" s="31" t="n">
        <v>190000</v>
      </c>
      <c r="G31" s="31" t="n">
        <f aca="false">H31+I31+J31+K31</f>
        <v>190000</v>
      </c>
      <c r="H31" s="31" t="n">
        <v>56000</v>
      </c>
      <c r="I31" s="31" t="n">
        <v>49000</v>
      </c>
      <c r="J31" s="31" t="n">
        <v>35000</v>
      </c>
      <c r="K31" s="31" t="n">
        <v>50000</v>
      </c>
    </row>
    <row r="32" customFormat="false" ht="12.75" hidden="false" customHeight="true" outlineLevel="0" collapsed="false">
      <c r="A32" s="7" t="s">
        <v>48</v>
      </c>
      <c r="B32" s="7"/>
      <c r="C32" s="7" t="n">
        <v>225</v>
      </c>
      <c r="D32" s="19" t="s">
        <v>49</v>
      </c>
      <c r="E32" s="28" t="n">
        <v>168400</v>
      </c>
      <c r="F32" s="28" t="n">
        <v>168400</v>
      </c>
      <c r="G32" s="28" t="n">
        <f aca="false">H32+I32+J32+K32</f>
        <v>168400</v>
      </c>
      <c r="H32" s="28" t="n">
        <v>27200</v>
      </c>
      <c r="I32" s="28" t="n">
        <v>46000</v>
      </c>
      <c r="J32" s="28" t="n">
        <v>40800</v>
      </c>
      <c r="K32" s="28" t="n">
        <v>54400</v>
      </c>
    </row>
    <row r="33" customFormat="false" ht="12.75" hidden="false" customHeight="true" outlineLevel="0" collapsed="false">
      <c r="A33" s="7" t="s">
        <v>50</v>
      </c>
      <c r="B33" s="7"/>
      <c r="C33" s="7" t="n">
        <v>226</v>
      </c>
      <c r="D33" s="19" t="s">
        <v>51</v>
      </c>
      <c r="E33" s="28" t="n">
        <v>263500</v>
      </c>
      <c r="F33" s="28" t="n">
        <v>263500</v>
      </c>
      <c r="G33" s="28" t="n">
        <f aca="false">H33+I33+J33+K33</f>
        <v>263500</v>
      </c>
      <c r="H33" s="28" t="n">
        <v>145000</v>
      </c>
      <c r="I33" s="28" t="n">
        <v>65000</v>
      </c>
      <c r="J33" s="28" t="n">
        <v>45000</v>
      </c>
      <c r="K33" s="28" t="n">
        <v>8500</v>
      </c>
    </row>
    <row r="34" s="27" customFormat="true" ht="12.75" hidden="false" customHeight="true" outlineLevel="0" collapsed="false">
      <c r="A34" s="25" t="s">
        <v>52</v>
      </c>
      <c r="B34" s="25"/>
      <c r="C34" s="25" t="n">
        <v>260</v>
      </c>
      <c r="D34" s="19" t="s">
        <v>53</v>
      </c>
      <c r="E34" s="26" t="n">
        <f aca="false">E35</f>
        <v>0</v>
      </c>
      <c r="F34" s="26" t="n">
        <f aca="false">F35</f>
        <v>0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 t="n">
        <f aca="false">K35</f>
        <v>0</v>
      </c>
    </row>
    <row r="35" customFormat="false" ht="12.75" hidden="false" customHeight="true" outlineLevel="0" collapsed="false">
      <c r="A35" s="7" t="s">
        <v>54</v>
      </c>
      <c r="B35" s="7"/>
      <c r="C35" s="7" t="n">
        <v>262</v>
      </c>
      <c r="D35" s="19" t="s">
        <v>55</v>
      </c>
      <c r="E35" s="28"/>
      <c r="F35" s="28"/>
      <c r="G35" s="28" t="n">
        <f aca="false">H35+I35+J35+K35</f>
        <v>0</v>
      </c>
      <c r="H35" s="28"/>
      <c r="I35" s="28"/>
      <c r="J35" s="28"/>
      <c r="K35" s="28"/>
    </row>
    <row r="36" s="27" customFormat="true" ht="12.75" hidden="false" customHeight="true" outlineLevel="0" collapsed="false">
      <c r="A36" s="25" t="s">
        <v>56</v>
      </c>
      <c r="B36" s="25"/>
      <c r="C36" s="25" t="n">
        <v>290</v>
      </c>
      <c r="D36" s="19" t="s">
        <v>57</v>
      </c>
      <c r="E36" s="26" t="n">
        <v>12800</v>
      </c>
      <c r="F36" s="26" t="n">
        <v>12800</v>
      </c>
      <c r="G36" s="26" t="n">
        <f aca="false">H36+I36+J36+K36</f>
        <v>12800</v>
      </c>
      <c r="H36" s="26" t="n">
        <v>700</v>
      </c>
      <c r="I36" s="26" t="n">
        <v>700</v>
      </c>
      <c r="J36" s="26" t="n">
        <v>10700</v>
      </c>
      <c r="K36" s="26" t="n">
        <v>700</v>
      </c>
    </row>
    <row r="37" s="24" customFormat="true" ht="15" hidden="false" customHeight="true" outlineLevel="0" collapsed="false">
      <c r="A37" s="22" t="s">
        <v>58</v>
      </c>
      <c r="B37" s="22"/>
      <c r="C37" s="22" t="n">
        <v>300</v>
      </c>
      <c r="D37" s="19" t="s">
        <v>59</v>
      </c>
      <c r="E37" s="23" t="n">
        <f aca="false">E38+E39</f>
        <v>231400</v>
      </c>
      <c r="F37" s="23" t="n">
        <f aca="false">F38+F39</f>
        <v>231400</v>
      </c>
      <c r="G37" s="23" t="n">
        <f aca="false">G38+G39</f>
        <v>231400</v>
      </c>
      <c r="H37" s="23" t="n">
        <f aca="false">H38+H39</f>
        <v>45000</v>
      </c>
      <c r="I37" s="23" t="n">
        <f aca="false">I38+I39</f>
        <v>65000</v>
      </c>
      <c r="J37" s="23" t="n">
        <f aca="false">J38+J39</f>
        <v>95000</v>
      </c>
      <c r="K37" s="23" t="n">
        <f aca="false">K38+K39</f>
        <v>26400</v>
      </c>
    </row>
    <row r="38" s="27" customFormat="true" ht="12.75" hidden="false" customHeight="true" outlineLevel="0" collapsed="false">
      <c r="A38" s="25" t="s">
        <v>60</v>
      </c>
      <c r="B38" s="25"/>
      <c r="C38" s="25" t="n">
        <v>310</v>
      </c>
      <c r="D38" s="19" t="s">
        <v>61</v>
      </c>
      <c r="E38" s="26" t="n">
        <v>25000</v>
      </c>
      <c r="F38" s="26" t="n">
        <v>25000</v>
      </c>
      <c r="G38" s="26" t="n">
        <f aca="false">H38+I38+J38+K38</f>
        <v>25000</v>
      </c>
      <c r="H38" s="26"/>
      <c r="I38" s="26" t="n">
        <v>15000</v>
      </c>
      <c r="J38" s="26" t="n">
        <v>10000</v>
      </c>
      <c r="K38" s="26"/>
    </row>
    <row r="39" s="27" customFormat="true" ht="12.75" hidden="false" customHeight="true" outlineLevel="0" collapsed="false">
      <c r="A39" s="25" t="s">
        <v>62</v>
      </c>
      <c r="B39" s="25"/>
      <c r="C39" s="25" t="n">
        <v>340</v>
      </c>
      <c r="D39" s="19" t="s">
        <v>63</v>
      </c>
      <c r="E39" s="26" t="n">
        <v>206400</v>
      </c>
      <c r="F39" s="26" t="n">
        <v>206400</v>
      </c>
      <c r="G39" s="26" t="n">
        <f aca="false">H39+I39+J39+K39</f>
        <v>206400</v>
      </c>
      <c r="H39" s="26" t="n">
        <v>45000</v>
      </c>
      <c r="I39" s="26" t="n">
        <v>50000</v>
      </c>
      <c r="J39" s="26" t="n">
        <v>85000</v>
      </c>
      <c r="K39" s="26" t="n">
        <v>26400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D41" s="34"/>
    </row>
    <row r="42" customFormat="false" ht="14.25" hidden="false" customHeight="false" outlineLevel="0" collapsed="false">
      <c r="A42" s="0" t="s">
        <v>64</v>
      </c>
      <c r="G42" s="0" t="s">
        <v>65</v>
      </c>
      <c r="J42" s="35" t="s">
        <v>66</v>
      </c>
    </row>
    <row r="43" customFormat="false" ht="12.75" hidden="false" customHeight="false" outlineLevel="0" collapsed="false">
      <c r="A43" s="0" t="s">
        <v>67</v>
      </c>
      <c r="G43" s="0" t="s">
        <v>68</v>
      </c>
    </row>
  </sheetData>
  <mergeCells count="51">
    <mergeCell ref="B2:K2"/>
    <mergeCell ref="A3:C6"/>
    <mergeCell ref="D3:D6"/>
    <mergeCell ref="E3:F5"/>
    <mergeCell ref="G3:K3"/>
    <mergeCell ref="G4:G6"/>
    <mergeCell ref="H4:K4"/>
    <mergeCell ref="H5:H6"/>
    <mergeCell ref="I5:I6"/>
    <mergeCell ref="J5:J6"/>
    <mergeCell ref="K5:K6"/>
    <mergeCell ref="A7:C7"/>
    <mergeCell ref="A8:C8"/>
    <mergeCell ref="A9:C9"/>
    <mergeCell ref="A10:C10"/>
    <mergeCell ref="A11:C11"/>
    <mergeCell ref="B13:K13"/>
    <mergeCell ref="A14:C15"/>
    <mergeCell ref="D14:D17"/>
    <mergeCell ref="E14:F16"/>
    <mergeCell ref="G14:K14"/>
    <mergeCell ref="G15:G17"/>
    <mergeCell ref="H15:K15"/>
    <mergeCell ref="A16:B17"/>
    <mergeCell ref="C16:C17"/>
    <mergeCell ref="H16:H17"/>
    <mergeCell ref="I16:I17"/>
    <mergeCell ref="J16:J17"/>
    <mergeCell ref="K16:K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9:24:06Z</dcterms:created>
  <dc:creator>_</dc:creator>
  <dc:description/>
  <dc:language>en-US</dc:language>
  <cp:lastModifiedBy>MeshkovaOS</cp:lastModifiedBy>
  <cp:lastPrinted>2011-02-22T07:30:14Z</cp:lastPrinted>
  <dcterms:modified xsi:type="dcterms:W3CDTF">2011-10-28T03:43:55Z</dcterms:modified>
  <cp:revision>0</cp:revision>
  <dc:subject/>
  <dc:title/>
</cp:coreProperties>
</file>